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マンション新築戸数</t>
  </si>
  <si>
    <t xml:space="preserve">販売見込数</t>
  </si>
  <si>
    <t xml:space="preserve">マンション総戸数</t>
  </si>
  <si>
    <r>
      <rPr>
        <sz val="11"/>
        <rFont val="Noto Sans"/>
        <family val="2"/>
      </rPr>
      <t xml:space="preserve">〇〇世帯に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世帯</t>
    </r>
  </si>
  <si>
    <t xml:space="preserve">庭連有無</t>
  </si>
  <si>
    <t xml:space="preserve">持家新築一戸建</t>
  </si>
  <si>
    <t xml:space="preserve">総世帯数</t>
  </si>
  <si>
    <t xml:space="preserve">持家戸建比率</t>
  </si>
  <si>
    <t xml:space="preserve">戸建総数</t>
  </si>
  <si>
    <r>
      <rPr>
        <sz val="11"/>
        <rFont val="ＭＳ Ｐゴシック"/>
        <family val="0"/>
        <charset val="128"/>
      </rPr>
      <t xml:space="preserve">2017</t>
    </r>
    <r>
      <rPr>
        <sz val="11"/>
        <rFont val="Noto Sans"/>
        <family val="2"/>
      </rPr>
      <t xml:space="preserve">年データ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??_ ;_ @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28"/>
    </font>
    <font>
      <sz val="10"/>
      <name val="ＭＳ Ｐゴシック"/>
      <family val="0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0"/>
      <charset val="128"/>
    </font>
    <font>
      <sz val="10"/>
      <name val="ＭＳ ゴシック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Sheet1_1" xfId="22"/>
    <cellStyle name="標準_Sheet1_10" xfId="23"/>
    <cellStyle name="標準_Sheet1_11" xfId="24"/>
    <cellStyle name="標準_Sheet1_12" xfId="25"/>
    <cellStyle name="標準_Sheet1_13" xfId="26"/>
    <cellStyle name="標準_Sheet1_14" xfId="27"/>
    <cellStyle name="標準_Sheet1_15" xfId="28"/>
    <cellStyle name="標準_Sheet1_16" xfId="29"/>
    <cellStyle name="標準_Sheet1_17" xfId="30"/>
    <cellStyle name="標準_Sheet1_18" xfId="31"/>
    <cellStyle name="標準_Sheet1_19" xfId="32"/>
    <cellStyle name="標準_Sheet1_2" xfId="33"/>
    <cellStyle name="標準_Sheet1_20" xfId="34"/>
    <cellStyle name="標準_Sheet1_21" xfId="35"/>
    <cellStyle name="標準_Sheet1_22" xfId="36"/>
    <cellStyle name="標準_Sheet1_23" xfId="37"/>
    <cellStyle name="標準_Sheet1_24" xfId="38"/>
    <cellStyle name="標準_Sheet1_25" xfId="39"/>
    <cellStyle name="標準_Sheet1_26" xfId="40"/>
    <cellStyle name="標準_Sheet1_27" xfId="41"/>
    <cellStyle name="標準_Sheet1_28" xfId="42"/>
    <cellStyle name="標準_Sheet1_29" xfId="43"/>
    <cellStyle name="標準_Sheet1_3" xfId="44"/>
    <cellStyle name="標準_Sheet1_30" xfId="45"/>
    <cellStyle name="標準_Sheet1_31" xfId="46"/>
    <cellStyle name="標準_Sheet1_32" xfId="47"/>
    <cellStyle name="標準_Sheet1_33" xfId="48"/>
    <cellStyle name="標準_Sheet1_34" xfId="49"/>
    <cellStyle name="標準_Sheet1_35" xfId="50"/>
    <cellStyle name="標準_Sheet1_36" xfId="51"/>
    <cellStyle name="標準_Sheet1_37" xfId="52"/>
    <cellStyle name="標準_Sheet1_38" xfId="53"/>
    <cellStyle name="標準_Sheet1_39" xfId="54"/>
    <cellStyle name="標準_Sheet1_4" xfId="55"/>
    <cellStyle name="標準_Sheet1_40" xfId="56"/>
    <cellStyle name="標準_Sheet1_41" xfId="57"/>
    <cellStyle name="標準_Sheet1_42" xfId="58"/>
    <cellStyle name="標準_Sheet1_43" xfId="59"/>
    <cellStyle name="標準_Sheet1_44" xfId="60"/>
    <cellStyle name="標準_Sheet1_45" xfId="61"/>
    <cellStyle name="標準_Sheet1_46" xfId="62"/>
    <cellStyle name="標準_Sheet1_47" xfId="63"/>
    <cellStyle name="標準_Sheet1_48" xfId="64"/>
    <cellStyle name="標準_Sheet1_49" xfId="65"/>
    <cellStyle name="標準_Sheet1_5" xfId="66"/>
    <cellStyle name="標準_Sheet1_50" xfId="67"/>
    <cellStyle name="標準_Sheet1_51" xfId="68"/>
    <cellStyle name="標準_Sheet1_52" xfId="69"/>
    <cellStyle name="標準_Sheet1_53" xfId="70"/>
    <cellStyle name="標準_Sheet1_54" xfId="71"/>
    <cellStyle name="標準_Sheet1_55" xfId="72"/>
    <cellStyle name="標準_Sheet1_56" xfId="73"/>
    <cellStyle name="標準_Sheet1_57" xfId="74"/>
    <cellStyle name="標準_Sheet1_58" xfId="75"/>
    <cellStyle name="標準_Sheet1_59" xfId="76"/>
    <cellStyle name="標準_Sheet1_6" xfId="77"/>
    <cellStyle name="標準_Sheet1_60" xfId="78"/>
    <cellStyle name="標準_Sheet1_61" xfId="79"/>
    <cellStyle name="標準_Sheet1_62" xfId="80"/>
    <cellStyle name="標準_Sheet1_63" xfId="81"/>
    <cellStyle name="標準_Sheet1_64" xfId="82"/>
    <cellStyle name="標準_Sheet1_65" xfId="83"/>
    <cellStyle name="標準_Sheet1_66" xfId="84"/>
    <cellStyle name="標準_Sheet1_67" xfId="85"/>
    <cellStyle name="標準_Sheet1_68" xfId="86"/>
    <cellStyle name="標準_Sheet1_69" xfId="87"/>
    <cellStyle name="標準_Sheet1_7" xfId="88"/>
    <cellStyle name="標準_Sheet1_70" xfId="89"/>
    <cellStyle name="標準_Sheet1_71" xfId="90"/>
    <cellStyle name="標準_Sheet1_72" xfId="91"/>
    <cellStyle name="標準_Sheet1_73" xfId="92"/>
    <cellStyle name="標準_Sheet1_74" xfId="93"/>
    <cellStyle name="標準_Sheet1_75" xfId="94"/>
    <cellStyle name="標準_Sheet1_8" xfId="95"/>
    <cellStyle name="標準_Sheet1_9" xfId="96"/>
    <cellStyle name="標準_tpk01" xfId="97"/>
    <cellStyle name="標準_平成15年確報集計字種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K4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49"/>
    <col collapsed="false" customWidth="true" hidden="false" outlineLevel="0" max="3" min="3" style="0" width="11.49"/>
    <col collapsed="false" customWidth="true" hidden="false" outlineLevel="0" max="4" min="4" style="0" width="14.62"/>
    <col collapsed="false" customWidth="true" hidden="false" outlineLevel="0" max="5" min="5" style="0" width="11.37"/>
    <col collapsed="false" customWidth="true" hidden="false" outlineLevel="0" max="6" min="6" style="0" width="14.87"/>
    <col collapsed="false" customWidth="true" hidden="false" outlineLevel="0" max="7" min="7" style="0" width="8.49"/>
    <col collapsed="false" customWidth="true" hidden="false" outlineLevel="0" max="8" min="8" style="0" width="14.99"/>
    <col collapsed="false" customWidth="true" hidden="false" outlineLevel="0" max="9" min="9" style="0" width="18.37"/>
    <col collapsed="false" customWidth="true" hidden="false" outlineLevel="0" max="10" min="10" style="0" width="14.49"/>
    <col collapsed="false" customWidth="true" hidden="false" outlineLevel="0" max="11" min="11" style="1" width="16.12"/>
    <col collapsed="false" customWidth="true" hidden="false" outlineLevel="0" max="12" min="12" style="0" width="12.62"/>
  </cols>
  <sheetData>
    <row r="1" customFormat="false" ht="13.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1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4" t="s">
        <v>8</v>
      </c>
      <c r="L1" s="0" t="s">
        <v>9</v>
      </c>
    </row>
    <row r="2" customFormat="false" ht="13.5" hidden="false" customHeight="false" outlineLevel="0" collapsed="false">
      <c r="A2" s="5" t="s">
        <v>10</v>
      </c>
      <c r="B2" s="6" t="n">
        <v>1916</v>
      </c>
      <c r="C2" s="6" t="n">
        <f aca="false">SUM(B2*0.5*0.15*0.1)</f>
        <v>14.37</v>
      </c>
      <c r="D2" s="7" t="n">
        <v>208259</v>
      </c>
      <c r="E2" s="6" t="n">
        <f aca="false">SUM(D2*0.15*0.002)</f>
        <v>62.4777</v>
      </c>
      <c r="F2" s="8" t="n">
        <v>13.2</v>
      </c>
      <c r="G2" s="8"/>
      <c r="H2" s="9" t="n">
        <v>2119</v>
      </c>
      <c r="I2" s="7" t="n">
        <v>2742602</v>
      </c>
      <c r="J2" s="8" t="n">
        <v>53</v>
      </c>
      <c r="K2" s="10" t="n">
        <f aca="false">SUM(I2*J2)*0.01</f>
        <v>1453579.06</v>
      </c>
    </row>
    <row r="3" customFormat="false" ht="13.5" hidden="false" customHeight="false" outlineLevel="0" collapsed="false">
      <c r="A3" s="11" t="s">
        <v>11</v>
      </c>
      <c r="B3" s="12" t="n">
        <v>56</v>
      </c>
      <c r="C3" s="6" t="n">
        <f aca="false">SUM(B3*0.5*0.15*0.1)</f>
        <v>0.42</v>
      </c>
      <c r="D3" s="13" t="n">
        <v>5156</v>
      </c>
      <c r="E3" s="12" t="n">
        <f aca="false">SUM(D3*0.15*0.002)</f>
        <v>1.5468</v>
      </c>
      <c r="F3" s="14" t="n">
        <v>113.9</v>
      </c>
      <c r="G3" s="14"/>
      <c r="H3" s="15" t="n">
        <v>474</v>
      </c>
      <c r="I3" s="13" t="n">
        <v>587232</v>
      </c>
      <c r="J3" s="14" t="n">
        <v>76.8</v>
      </c>
      <c r="K3" s="16" t="n">
        <f aca="false">SUM(I3*J3)*0.01</f>
        <v>450994.176</v>
      </c>
    </row>
    <row r="4" customFormat="false" ht="13.5" hidden="false" customHeight="false" outlineLevel="0" collapsed="false">
      <c r="A4" s="11" t="s">
        <v>12</v>
      </c>
      <c r="B4" s="12" t="n">
        <v>57</v>
      </c>
      <c r="C4" s="6" t="n">
        <f aca="false">SUM(B4*0.5*0.15*0.1)</f>
        <v>0.4275</v>
      </c>
      <c r="D4" s="13" t="n">
        <v>13621</v>
      </c>
      <c r="E4" s="12" t="n">
        <f aca="false">SUM(D4*0.15*0.002)</f>
        <v>4.0863</v>
      </c>
      <c r="F4" s="14" t="n">
        <v>38.1</v>
      </c>
      <c r="G4" s="14"/>
      <c r="H4" s="15" t="n">
        <v>446</v>
      </c>
      <c r="I4" s="13" t="n">
        <v>519584</v>
      </c>
      <c r="J4" s="14" t="n">
        <v>72.7</v>
      </c>
      <c r="K4" s="16" t="n">
        <f aca="false">SUM(I4*J4)*0.01</f>
        <v>377737.568</v>
      </c>
    </row>
    <row r="5" customFormat="false" ht="13.5" hidden="false" customHeight="false" outlineLevel="0" collapsed="false">
      <c r="A5" s="11" t="s">
        <v>13</v>
      </c>
      <c r="B5" s="12" t="n">
        <v>2081</v>
      </c>
      <c r="C5" s="6" t="n">
        <f aca="false">SUM(B5*0.5*0.15*0.1)</f>
        <v>15.6075</v>
      </c>
      <c r="D5" s="13" t="n">
        <v>89963</v>
      </c>
      <c r="E5" s="12" t="n">
        <f aca="false">SUM(D5*0.15*0.002)</f>
        <v>26.9889</v>
      </c>
      <c r="F5" s="14" t="n">
        <v>10.8</v>
      </c>
      <c r="G5" s="14"/>
      <c r="H5" s="15" t="n">
        <v>2982</v>
      </c>
      <c r="I5" s="13" t="n">
        <v>969291</v>
      </c>
      <c r="J5" s="14" t="n">
        <v>55.4</v>
      </c>
      <c r="K5" s="16" t="n">
        <f aca="false">SUM(I5*J5)*0.01</f>
        <v>536987.214</v>
      </c>
    </row>
    <row r="6" customFormat="false" ht="13.5" hidden="false" customHeight="false" outlineLevel="0" collapsed="false">
      <c r="A6" s="11" t="s">
        <v>14</v>
      </c>
      <c r="B6" s="12" t="n">
        <v>0</v>
      </c>
      <c r="C6" s="6" t="n">
        <f aca="false">SUM(B6*0.5*0.15*0.1)</f>
        <v>0</v>
      </c>
      <c r="D6" s="13" t="n">
        <v>5845</v>
      </c>
      <c r="E6" s="12" t="n">
        <f aca="false">SUM(D6*0.15*0.002)</f>
        <v>1.7535</v>
      </c>
      <c r="F6" s="14" t="n">
        <v>72.6</v>
      </c>
      <c r="G6" s="14"/>
      <c r="H6" s="15" t="n">
        <v>377</v>
      </c>
      <c r="I6" s="13" t="n">
        <v>424124</v>
      </c>
      <c r="J6" s="14" t="n">
        <v>81</v>
      </c>
      <c r="K6" s="16" t="n">
        <f aca="false">SUM(I6*J6)*0.01</f>
        <v>343540.44</v>
      </c>
    </row>
    <row r="7" customFormat="false" ht="13.5" hidden="false" customHeight="false" outlineLevel="0" collapsed="false">
      <c r="A7" s="11" t="s">
        <v>15</v>
      </c>
      <c r="B7" s="12" t="n">
        <v>120</v>
      </c>
      <c r="C7" s="6" t="n">
        <f aca="false">SUM(B7*0.5*0.15*0.1)</f>
        <v>0.9</v>
      </c>
      <c r="D7" s="13" t="n">
        <v>6364</v>
      </c>
      <c r="E7" s="12" t="n">
        <f aca="false">SUM(D7*0.15*0.002)</f>
        <v>1.9092</v>
      </c>
      <c r="F7" s="14" t="n">
        <v>64.3</v>
      </c>
      <c r="G7" s="14"/>
      <c r="H7" s="15" t="n">
        <v>592</v>
      </c>
      <c r="I7" s="13" t="n">
        <v>409327</v>
      </c>
      <c r="J7" s="14" t="n">
        <v>79.8</v>
      </c>
      <c r="K7" s="16" t="n">
        <f aca="false">SUM(I7*J7)*0.01</f>
        <v>326642.946</v>
      </c>
    </row>
    <row r="8" customFormat="false" ht="13.5" hidden="false" customHeight="false" outlineLevel="0" collapsed="false">
      <c r="A8" s="17" t="s">
        <v>16</v>
      </c>
      <c r="B8" s="18" t="n">
        <v>367</v>
      </c>
      <c r="C8" s="19" t="n">
        <f aca="false">SUM(B8*0.5*0.15*0.1)</f>
        <v>2.7525</v>
      </c>
      <c r="D8" s="20" t="n">
        <v>17373</v>
      </c>
      <c r="E8" s="18" t="n">
        <f aca="false">SUM(D8*0.15*0.002)</f>
        <v>5.2119</v>
      </c>
      <c r="F8" s="21" t="n">
        <v>44.5</v>
      </c>
      <c r="G8" s="21"/>
      <c r="H8" s="22" t="n">
        <v>1657</v>
      </c>
      <c r="I8" s="20" t="n">
        <v>773127</v>
      </c>
      <c r="J8" s="21" t="n">
        <v>70.5</v>
      </c>
      <c r="K8" s="23" t="n">
        <f aca="false">SUM(I8*J8)*0.01</f>
        <v>545054.535</v>
      </c>
    </row>
    <row r="9" customFormat="false" ht="13.5" hidden="false" customHeight="false" outlineLevel="0" collapsed="false">
      <c r="A9" s="5" t="s">
        <v>17</v>
      </c>
      <c r="B9" s="6" t="n">
        <v>558</v>
      </c>
      <c r="C9" s="6" t="n">
        <f aca="false">SUM(B9*0.5*0.15*0.1)</f>
        <v>4.185</v>
      </c>
      <c r="D9" s="7" t="n">
        <v>38776</v>
      </c>
      <c r="E9" s="6" t="n">
        <f aca="false">SUM(D9*0.15*0.002)</f>
        <v>11.6328</v>
      </c>
      <c r="F9" s="8" t="n">
        <v>30.7</v>
      </c>
      <c r="G9" s="8"/>
      <c r="H9" s="9" t="n">
        <v>3126</v>
      </c>
      <c r="I9" s="7" t="n">
        <v>1190899</v>
      </c>
      <c r="J9" s="8" t="n">
        <v>73.5</v>
      </c>
      <c r="K9" s="10" t="n">
        <f aca="false">SUM(I9*J9)*0.01</f>
        <v>875310.765</v>
      </c>
    </row>
    <row r="10" customFormat="false" ht="13.5" hidden="false" customHeight="false" outlineLevel="0" collapsed="false">
      <c r="A10" s="11" t="s">
        <v>18</v>
      </c>
      <c r="B10" s="12" t="n">
        <v>122</v>
      </c>
      <c r="C10" s="6" t="n">
        <f aca="false">SUM(B10*0.5*0.15*0.1)</f>
        <v>0.915</v>
      </c>
      <c r="D10" s="13" t="n">
        <v>19113</v>
      </c>
      <c r="E10" s="12" t="n">
        <f aca="false">SUM(D10*0.15*0.002)</f>
        <v>5.7339</v>
      </c>
      <c r="F10" s="14" t="n">
        <v>41.8</v>
      </c>
      <c r="G10" s="14"/>
      <c r="H10" s="15" t="n">
        <v>2405</v>
      </c>
      <c r="I10" s="13" t="n">
        <v>798951</v>
      </c>
      <c r="J10" s="14" t="n">
        <v>74</v>
      </c>
      <c r="K10" s="16" t="n">
        <f aca="false">SUM(I10*J10)*0.01</f>
        <v>591223.74</v>
      </c>
    </row>
    <row r="11" customFormat="false" ht="13.5" hidden="false" customHeight="false" outlineLevel="0" collapsed="false">
      <c r="A11" s="17" t="s">
        <v>19</v>
      </c>
      <c r="B11" s="18" t="n">
        <v>225</v>
      </c>
      <c r="C11" s="19" t="n">
        <f aca="false">SUM(B11*0.5*0.15*0.1)</f>
        <v>1.6875</v>
      </c>
      <c r="D11" s="20" t="n">
        <v>22795</v>
      </c>
      <c r="E11" s="18" t="n">
        <f aca="false">SUM(D11*0.15*0.002)</f>
        <v>6.8385</v>
      </c>
      <c r="F11" s="21" t="n">
        <v>35.4</v>
      </c>
      <c r="G11" s="21"/>
      <c r="H11" s="22" t="n">
        <v>2449</v>
      </c>
      <c r="I11" s="20" t="n">
        <v>807329</v>
      </c>
      <c r="J11" s="21" t="n">
        <v>74.6</v>
      </c>
      <c r="K11" s="23" t="n">
        <f aca="false">SUM(I11*J11)*0.01</f>
        <v>602267.434</v>
      </c>
    </row>
    <row r="12" s="26" customFormat="true" ht="13.5" hidden="false" customHeight="false" outlineLevel="0" collapsed="false">
      <c r="A12" s="24" t="s">
        <v>20</v>
      </c>
      <c r="B12" s="6" t="n">
        <v>4757</v>
      </c>
      <c r="C12" s="6" t="n">
        <f aca="false">SUM(B12*0.5*0.15*0.1)</f>
        <v>35.6775</v>
      </c>
      <c r="D12" s="7" t="n">
        <v>445814</v>
      </c>
      <c r="E12" s="6" t="n">
        <f aca="false">SUM(D12*0.15*0.002)</f>
        <v>133.7442</v>
      </c>
      <c r="F12" s="25" t="n">
        <v>7</v>
      </c>
      <c r="G12" s="25" t="n">
        <v>6</v>
      </c>
      <c r="H12" s="9" t="n">
        <v>15659</v>
      </c>
      <c r="I12" s="7" t="n">
        <v>3141115</v>
      </c>
      <c r="J12" s="25" t="n">
        <v>56.1</v>
      </c>
      <c r="K12" s="10" t="n">
        <f aca="false">SUM(I12*J12)*0.01</f>
        <v>1762165.515</v>
      </c>
    </row>
    <row r="13" s="26" customFormat="true" ht="13.5" hidden="false" customHeight="false" outlineLevel="0" collapsed="false">
      <c r="A13" s="27" t="s">
        <v>21</v>
      </c>
      <c r="B13" s="12" t="n">
        <v>5738</v>
      </c>
      <c r="C13" s="6" t="n">
        <f aca="false">SUM(B13*0.5*0.15*0.1)</f>
        <v>43.035</v>
      </c>
      <c r="D13" s="13" t="n">
        <v>436963</v>
      </c>
      <c r="E13" s="12" t="n">
        <f aca="false">SUM(D13*0.15*0.002)</f>
        <v>131.0889</v>
      </c>
      <c r="F13" s="28" t="n">
        <v>6.3</v>
      </c>
      <c r="G13" s="28" t="n">
        <v>1</v>
      </c>
      <c r="H13" s="15" t="n">
        <v>11072</v>
      </c>
      <c r="I13" s="13" t="n">
        <v>2746659</v>
      </c>
      <c r="J13" s="28" t="n">
        <v>54.1</v>
      </c>
      <c r="K13" s="16" t="n">
        <f aca="false">SUM(I13*J13)*0.01</f>
        <v>1485942.519</v>
      </c>
    </row>
    <row r="14" s="26" customFormat="true" ht="13.5" hidden="false" customHeight="false" outlineLevel="0" collapsed="false">
      <c r="A14" s="27" t="s">
        <v>22</v>
      </c>
      <c r="B14" s="12" t="n">
        <v>35888</v>
      </c>
      <c r="C14" s="6" t="n">
        <f aca="false">SUM(B14*0.5*0.15*0.1)</f>
        <v>269.16</v>
      </c>
      <c r="D14" s="13" t="n">
        <v>1827123</v>
      </c>
      <c r="E14" s="12" t="n">
        <f aca="false">SUM(D14*0.15*0.002)</f>
        <v>548.1369</v>
      </c>
      <c r="F14" s="28" t="n">
        <v>3.7</v>
      </c>
      <c r="G14" s="28" t="n">
        <v>1</v>
      </c>
      <c r="H14" s="15" t="n">
        <v>18641</v>
      </c>
      <c r="I14" s="13" t="n">
        <v>6718153</v>
      </c>
      <c r="J14" s="28" t="n">
        <v>27.8</v>
      </c>
      <c r="K14" s="16" t="n">
        <f aca="false">SUM(I14*J14)*0.01</f>
        <v>1867646.534</v>
      </c>
    </row>
    <row r="15" s="26" customFormat="true" ht="13.5" hidden="false" customHeight="false" outlineLevel="0" collapsed="false">
      <c r="A15" s="29" t="s">
        <v>23</v>
      </c>
      <c r="B15" s="18" t="n">
        <v>11208</v>
      </c>
      <c r="C15" s="19" t="n">
        <f aca="false">SUM(B15*0.5*0.15*0.1)</f>
        <v>84.06</v>
      </c>
      <c r="D15" s="20" t="n">
        <v>941234</v>
      </c>
      <c r="E15" s="18" t="n">
        <f aca="false">SUM(D15*0.15*0.002)</f>
        <v>282.3702</v>
      </c>
      <c r="F15" s="30" t="n">
        <v>4.4</v>
      </c>
      <c r="G15" s="30" t="n">
        <v>5</v>
      </c>
      <c r="H15" s="22" t="n">
        <v>16656</v>
      </c>
      <c r="I15" s="20" t="n">
        <v>4150956</v>
      </c>
      <c r="J15" s="30" t="n">
        <v>41.6</v>
      </c>
      <c r="K15" s="23" t="n">
        <f aca="false">SUM(I15*J15)*0.01</f>
        <v>1726797.696</v>
      </c>
    </row>
    <row r="16" customFormat="false" ht="13.5" hidden="false" customHeight="false" outlineLevel="0" collapsed="false">
      <c r="A16" s="5" t="s">
        <v>24</v>
      </c>
      <c r="B16" s="6" t="n">
        <v>356</v>
      </c>
      <c r="C16" s="6" t="n">
        <f aca="false">SUM(B16*0.5*0.15*0.1)</f>
        <v>2.67</v>
      </c>
      <c r="D16" s="7" t="n">
        <v>48333</v>
      </c>
      <c r="E16" s="6" t="n">
        <f aca="false">SUM(D16*0.15*0.002)</f>
        <v>14.4999</v>
      </c>
      <c r="F16" s="8" t="n">
        <v>18.3</v>
      </c>
      <c r="G16" s="8"/>
      <c r="H16" s="9" t="n">
        <v>942</v>
      </c>
      <c r="I16" s="7" t="n">
        <v>882952</v>
      </c>
      <c r="J16" s="8" t="n">
        <v>76.4</v>
      </c>
      <c r="K16" s="10" t="n">
        <f aca="false">SUM(I16*J16)*0.01</f>
        <v>674575.328</v>
      </c>
    </row>
    <row r="17" customFormat="false" ht="13.5" hidden="false" customHeight="false" outlineLevel="0" collapsed="false">
      <c r="A17" s="11" t="s">
        <v>25</v>
      </c>
      <c r="B17" s="12" t="n">
        <v>253</v>
      </c>
      <c r="C17" s="6" t="n">
        <f aca="false">SUM(B17*0.5*0.15*0.1)</f>
        <v>1.8975</v>
      </c>
      <c r="D17" s="13" t="n">
        <v>8757</v>
      </c>
      <c r="E17" s="12" t="n">
        <f aca="false">SUM(D17*0.15*0.002)</f>
        <v>2.6271</v>
      </c>
      <c r="F17" s="14" t="n">
        <v>46.4</v>
      </c>
      <c r="G17" s="14"/>
      <c r="H17" s="15" t="n">
        <v>423</v>
      </c>
      <c r="I17" s="13" t="n">
        <v>406712</v>
      </c>
      <c r="J17" s="14" t="n">
        <v>79.7</v>
      </c>
      <c r="K17" s="16" t="n">
        <f aca="false">SUM(I17*J17)*0.01</f>
        <v>324149.464</v>
      </c>
    </row>
    <row r="18" customFormat="false" ht="13.5" hidden="false" customHeight="false" outlineLevel="0" collapsed="false">
      <c r="A18" s="11" t="s">
        <v>26</v>
      </c>
      <c r="B18" s="12" t="n">
        <v>224</v>
      </c>
      <c r="C18" s="6" t="n">
        <f aca="false">SUM(B18*0.5*0.15*0.1)</f>
        <v>1.68</v>
      </c>
      <c r="D18" s="13" t="n">
        <v>16555</v>
      </c>
      <c r="E18" s="12" t="n">
        <f aca="false">SUM(D18*0.15*0.002)</f>
        <v>4.9665</v>
      </c>
      <c r="F18" s="14" t="n">
        <v>28.4</v>
      </c>
      <c r="G18" s="14"/>
      <c r="H18" s="15" t="n">
        <v>731</v>
      </c>
      <c r="I18" s="13" t="n">
        <v>470357</v>
      </c>
      <c r="J18" s="14" t="n">
        <v>71.5</v>
      </c>
      <c r="K18" s="16" t="n">
        <f aca="false">SUM(I18*J18)*0.01</f>
        <v>336305.255</v>
      </c>
    </row>
    <row r="19" customFormat="false" ht="13.5" hidden="false" customHeight="false" outlineLevel="0" collapsed="false">
      <c r="A19" s="11" t="s">
        <v>27</v>
      </c>
      <c r="B19" s="12" t="n">
        <v>0</v>
      </c>
      <c r="C19" s="6" t="n">
        <f aca="false">SUM(B19*0.5*0.15*0.1)</f>
        <v>0</v>
      </c>
      <c r="D19" s="13" t="n">
        <v>5234</v>
      </c>
      <c r="E19" s="12" t="n">
        <f aca="false">SUM(D19*0.15*0.002)</f>
        <v>1.5702</v>
      </c>
      <c r="F19" s="14" t="n">
        <v>53.4</v>
      </c>
      <c r="G19" s="14"/>
      <c r="H19" s="15" t="n">
        <v>411</v>
      </c>
      <c r="I19" s="13" t="n">
        <v>282899</v>
      </c>
      <c r="J19" s="14" t="n">
        <v>78.5</v>
      </c>
      <c r="K19" s="16" t="n">
        <f aca="false">SUM(I19*J19)*0.01</f>
        <v>222075.715</v>
      </c>
    </row>
    <row r="20" customFormat="false" ht="13.5" hidden="false" customHeight="false" outlineLevel="0" collapsed="false">
      <c r="A20" s="11" t="s">
        <v>28</v>
      </c>
      <c r="B20" s="12" t="n">
        <v>349</v>
      </c>
      <c r="C20" s="6" t="n">
        <f aca="false">SUM(B20*0.5*0.15*0.1)</f>
        <v>2.6175</v>
      </c>
      <c r="D20" s="13" t="n">
        <v>11578</v>
      </c>
      <c r="E20" s="12" t="n">
        <f aca="false">SUM(D20*0.15*0.002)</f>
        <v>3.4734</v>
      </c>
      <c r="F20" s="14" t="n">
        <v>30.2</v>
      </c>
      <c r="G20" s="14"/>
      <c r="H20" s="15" t="n">
        <v>408</v>
      </c>
      <c r="I20" s="13" t="n">
        <v>349468</v>
      </c>
      <c r="J20" s="14" t="n">
        <v>74.3</v>
      </c>
      <c r="K20" s="16" t="n">
        <f aca="false">SUM(I20*J20)*0.01</f>
        <v>259654.724</v>
      </c>
    </row>
    <row r="21" customFormat="false" ht="13.5" hidden="false" customHeight="false" outlineLevel="0" collapsed="false">
      <c r="A21" s="17" t="s">
        <v>29</v>
      </c>
      <c r="B21" s="18" t="n">
        <v>429</v>
      </c>
      <c r="C21" s="19" t="n">
        <f aca="false">SUM(B21*0.5*0.15*0.1)</f>
        <v>3.2175</v>
      </c>
      <c r="D21" s="20" t="n">
        <v>22881</v>
      </c>
      <c r="E21" s="18" t="n">
        <f aca="false">SUM(D21*0.15*0.002)</f>
        <v>6.8643</v>
      </c>
      <c r="F21" s="21" t="n">
        <v>37</v>
      </c>
      <c r="G21" s="21"/>
      <c r="H21" s="22" t="n">
        <v>1182</v>
      </c>
      <c r="I21" s="20" t="n">
        <v>846412</v>
      </c>
      <c r="J21" s="21" t="n">
        <v>75.9</v>
      </c>
      <c r="K21" s="23" t="n">
        <f aca="false">SUM(I21*J21)*0.01</f>
        <v>642426.708</v>
      </c>
    </row>
    <row r="22" customFormat="false" ht="13.5" hidden="false" customHeight="false" outlineLevel="0" collapsed="false">
      <c r="A22" s="5" t="s">
        <v>30</v>
      </c>
      <c r="B22" s="6" t="n">
        <v>510</v>
      </c>
      <c r="C22" s="6" t="n">
        <f aca="false">SUM(B22*0.5*0.15*0.1)</f>
        <v>3.825</v>
      </c>
      <c r="D22" s="7" t="n">
        <v>17950</v>
      </c>
      <c r="E22" s="6" t="n">
        <f aca="false">SUM(D22*0.15*0.002)</f>
        <v>5.385</v>
      </c>
      <c r="F22" s="8" t="n">
        <v>43.7</v>
      </c>
      <c r="G22" s="8"/>
      <c r="H22" s="9" t="n">
        <v>1803</v>
      </c>
      <c r="I22" s="7" t="n">
        <v>784759</v>
      </c>
      <c r="J22" s="8" t="n">
        <v>75.2</v>
      </c>
      <c r="K22" s="10" t="n">
        <f aca="false">SUM(I22*J22)*0.01</f>
        <v>590138.768</v>
      </c>
    </row>
    <row r="23" customFormat="false" ht="13.5" hidden="false" customHeight="false" outlineLevel="0" collapsed="false">
      <c r="A23" s="11" t="s">
        <v>31</v>
      </c>
      <c r="B23" s="12" t="n">
        <v>948</v>
      </c>
      <c r="C23" s="6" t="n">
        <f aca="false">SUM(B23*0.5*0.15*0.1)</f>
        <v>7.11</v>
      </c>
      <c r="D23" s="13" t="n">
        <v>91053</v>
      </c>
      <c r="E23" s="12" t="n">
        <f aca="false">SUM(D23*0.15*0.002)</f>
        <v>27.3159</v>
      </c>
      <c r="F23" s="14" t="n">
        <v>16.7</v>
      </c>
      <c r="G23" s="14"/>
      <c r="H23" s="15" t="n">
        <v>3117</v>
      </c>
      <c r="I23" s="13" t="n">
        <v>1520627</v>
      </c>
      <c r="J23" s="14" t="n">
        <v>67.8</v>
      </c>
      <c r="K23" s="16" t="n">
        <f aca="false">SUM(I23*J23)*0.01</f>
        <v>1030985.106</v>
      </c>
    </row>
    <row r="24" customFormat="false" ht="13.5" hidden="false" customHeight="false" outlineLevel="0" collapsed="false">
      <c r="A24" s="11" t="s">
        <v>32</v>
      </c>
      <c r="B24" s="12" t="n">
        <v>5177</v>
      </c>
      <c r="C24" s="6" t="n">
        <f aca="false">SUM(B24*0.5*0.15*0.1)</f>
        <v>38.8275</v>
      </c>
      <c r="D24" s="13" t="n">
        <v>359338</v>
      </c>
      <c r="E24" s="12" t="n">
        <f aca="false">SUM(D24*0.15*0.002)</f>
        <v>107.8014</v>
      </c>
      <c r="F24" s="14" t="n">
        <v>8.6</v>
      </c>
      <c r="G24" s="14"/>
      <c r="H24" s="15" t="n">
        <v>12354</v>
      </c>
      <c r="I24" s="13" t="n">
        <v>3104950</v>
      </c>
      <c r="J24" s="14" t="n">
        <v>50.9</v>
      </c>
      <c r="K24" s="16" t="n">
        <f aca="false">SUM(I24*J24)*0.01</f>
        <v>1580419.55</v>
      </c>
    </row>
    <row r="25" customFormat="false" ht="13.5" hidden="false" customHeight="false" outlineLevel="0" collapsed="false">
      <c r="A25" s="17" t="s">
        <v>33</v>
      </c>
      <c r="B25" s="18" t="n">
        <v>295</v>
      </c>
      <c r="C25" s="19" t="n">
        <f aca="false">SUM(B25*0.5*0.15*0.1)</f>
        <v>2.2125</v>
      </c>
      <c r="D25" s="20" t="n">
        <v>19846</v>
      </c>
      <c r="E25" s="18" t="n">
        <f aca="false">SUM(D25*0.15*0.002)</f>
        <v>5.9538</v>
      </c>
      <c r="F25" s="21" t="n">
        <v>38.3</v>
      </c>
      <c r="G25" s="21"/>
      <c r="H25" s="22" t="n">
        <v>1005</v>
      </c>
      <c r="I25" s="20" t="n">
        <v>759596</v>
      </c>
      <c r="J25" s="21" t="n">
        <v>75.3</v>
      </c>
      <c r="K25" s="23" t="n">
        <f aca="false">SUM(I25*J25)*0.01</f>
        <v>571975.788</v>
      </c>
    </row>
    <row r="26" s="26" customFormat="true" ht="13.5" hidden="false" customHeight="false" outlineLevel="0" collapsed="false">
      <c r="A26" s="31" t="s">
        <v>34</v>
      </c>
      <c r="B26" s="32" t="n">
        <v>848</v>
      </c>
      <c r="C26" s="32" t="n">
        <f aca="false">SUM(B26*0.5*0.15*0.1)</f>
        <v>6.36</v>
      </c>
      <c r="D26" s="33" t="n">
        <v>40934</v>
      </c>
      <c r="E26" s="32" t="n">
        <f aca="false">SUM(D26*0.15*0.002)</f>
        <v>12.2802</v>
      </c>
      <c r="F26" s="34" t="n">
        <v>13.5</v>
      </c>
      <c r="G26" s="34" t="n">
        <v>2</v>
      </c>
      <c r="H26" s="35" t="n">
        <v>1078</v>
      </c>
      <c r="I26" s="33" t="n">
        <v>552992</v>
      </c>
      <c r="J26" s="34" t="n">
        <v>69.7</v>
      </c>
      <c r="K26" s="36" t="n">
        <f aca="false">SUM(I26*J26)*0.01</f>
        <v>385435.424</v>
      </c>
    </row>
    <row r="27" s="26" customFormat="true" ht="13.5" hidden="false" customHeight="false" outlineLevel="0" collapsed="false">
      <c r="A27" s="37" t="s">
        <v>35</v>
      </c>
      <c r="B27" s="38" t="n">
        <v>1405</v>
      </c>
      <c r="C27" s="32" t="n">
        <f aca="false">SUM(B27*0.5*0.15*0.1)</f>
        <v>10.5375</v>
      </c>
      <c r="D27" s="39" t="n">
        <v>138868</v>
      </c>
      <c r="E27" s="38" t="n">
        <f aca="false">SUM(D27*0.15*0.002)</f>
        <v>41.6604</v>
      </c>
      <c r="F27" s="40" t="n">
        <v>8.4</v>
      </c>
      <c r="G27" s="40"/>
      <c r="H27" s="41" t="n">
        <v>2865</v>
      </c>
      <c r="I27" s="39" t="n">
        <v>1170632</v>
      </c>
      <c r="J27" s="40" t="n">
        <v>56.5</v>
      </c>
      <c r="K27" s="42" t="n">
        <f aca="false">SUM(I27*J27)*0.01</f>
        <v>661407.08</v>
      </c>
    </row>
    <row r="28" s="26" customFormat="true" ht="13.5" hidden="false" customHeight="false" outlineLevel="0" collapsed="false">
      <c r="A28" s="37" t="s">
        <v>36</v>
      </c>
      <c r="B28" s="38" t="n">
        <v>13420</v>
      </c>
      <c r="C28" s="32" t="n">
        <f aca="false">SUM(B28*0.5*0.15*0.1)</f>
        <v>100.65</v>
      </c>
      <c r="D28" s="39" t="n">
        <v>785098</v>
      </c>
      <c r="E28" s="38" t="n">
        <f aca="false">SUM(D28*0.15*0.002)</f>
        <v>235.5294</v>
      </c>
      <c r="F28" s="40" t="n">
        <v>5.2</v>
      </c>
      <c r="G28" s="40" t="n">
        <v>1</v>
      </c>
      <c r="H28" s="41" t="n">
        <v>10168</v>
      </c>
      <c r="I28" s="39" t="n">
        <v>4106385</v>
      </c>
      <c r="J28" s="40" t="n">
        <v>40.7</v>
      </c>
      <c r="K28" s="42" t="n">
        <f aca="false">SUM(I28*J28)*0.01</f>
        <v>1671298.695</v>
      </c>
    </row>
    <row r="29" s="26" customFormat="true" ht="13.5" hidden="false" customHeight="false" outlineLevel="0" collapsed="false">
      <c r="A29" s="37" t="s">
        <v>37</v>
      </c>
      <c r="B29" s="38" t="n">
        <v>4961</v>
      </c>
      <c r="C29" s="32" t="n">
        <f aca="false">SUM(B29*0.5*0.15*0.1)</f>
        <v>37.2075</v>
      </c>
      <c r="D29" s="39" t="n">
        <v>456365</v>
      </c>
      <c r="E29" s="38" t="n">
        <f aca="false">SUM(D29*0.15*0.002)</f>
        <v>136.9095</v>
      </c>
      <c r="F29" s="40" t="n">
        <v>5.4</v>
      </c>
      <c r="G29" s="40"/>
      <c r="H29" s="41" t="n">
        <v>5552</v>
      </c>
      <c r="I29" s="39" t="n">
        <v>2455561</v>
      </c>
      <c r="J29" s="40" t="n">
        <v>50.5</v>
      </c>
      <c r="K29" s="42" t="n">
        <f aca="false">SUM(I29*J29)*0.01</f>
        <v>1240058.305</v>
      </c>
    </row>
    <row r="30" s="26" customFormat="true" ht="13.5" hidden="false" customHeight="false" outlineLevel="0" collapsed="false">
      <c r="A30" s="37" t="s">
        <v>38</v>
      </c>
      <c r="B30" s="38" t="n">
        <v>98</v>
      </c>
      <c r="C30" s="32" t="n">
        <f aca="false">SUM(B30*0.5*0.15*0.1)</f>
        <v>0.735</v>
      </c>
      <c r="D30" s="39" t="n">
        <v>54872</v>
      </c>
      <c r="E30" s="38" t="n">
        <f aca="false">SUM(D30*0.15*0.002)</f>
        <v>16.4616</v>
      </c>
      <c r="F30" s="40" t="n">
        <v>10.6</v>
      </c>
      <c r="G30" s="40" t="n">
        <v>2</v>
      </c>
      <c r="H30" s="41" t="n">
        <v>1734</v>
      </c>
      <c r="I30" s="39" t="n">
        <v>581424</v>
      </c>
      <c r="J30" s="40" t="n">
        <v>68.2</v>
      </c>
      <c r="K30" s="42" t="n">
        <f aca="false">SUM(I30*J30)*0.01</f>
        <v>396531.168</v>
      </c>
    </row>
    <row r="31" s="26" customFormat="true" ht="13.5" hidden="false" customHeight="false" outlineLevel="0" collapsed="false">
      <c r="A31" s="43" t="s">
        <v>39</v>
      </c>
      <c r="B31" s="44" t="n">
        <v>136</v>
      </c>
      <c r="C31" s="45" t="n">
        <f aca="false">SUM(B31*0.5*0.15*0.1)</f>
        <v>1.02</v>
      </c>
      <c r="D31" s="46" t="n">
        <v>16564</v>
      </c>
      <c r="E31" s="44" t="n">
        <f aca="false">SUM(D31*0.15*0.002)</f>
        <v>4.9692</v>
      </c>
      <c r="F31" s="47" t="n">
        <v>26.4</v>
      </c>
      <c r="G31" s="47"/>
      <c r="H31" s="48" t="n">
        <v>462</v>
      </c>
      <c r="I31" s="46" t="n">
        <v>437005</v>
      </c>
      <c r="J31" s="47" t="n">
        <v>76.8</v>
      </c>
      <c r="K31" s="49" t="n">
        <f aca="false">SUM(I31*J31)*0.01</f>
        <v>335619.84</v>
      </c>
    </row>
    <row r="32" s="26" customFormat="true" ht="13.5" hidden="false" customHeight="false" outlineLevel="0" collapsed="false">
      <c r="A32" s="50" t="s">
        <v>40</v>
      </c>
      <c r="B32" s="51" t="n">
        <v>102</v>
      </c>
      <c r="C32" s="51" t="n">
        <f aca="false">SUM(B32*0.5*0.15*0.1)</f>
        <v>0.765</v>
      </c>
      <c r="D32" s="52" t="n">
        <v>5777</v>
      </c>
      <c r="E32" s="51" t="n">
        <f aca="false">SUM(D32*0.15*0.002)</f>
        <v>1.7331</v>
      </c>
      <c r="F32" s="53" t="n">
        <v>40.4</v>
      </c>
      <c r="G32" s="53"/>
      <c r="H32" s="54" t="n">
        <v>87</v>
      </c>
      <c r="I32" s="52" t="n">
        <v>233233</v>
      </c>
      <c r="J32" s="53" t="n">
        <v>72.3</v>
      </c>
      <c r="K32" s="55" t="n">
        <f aca="false">SUM(I32*J32)*0.01</f>
        <v>168627.459</v>
      </c>
    </row>
    <row r="33" s="26" customFormat="true" ht="13.5" hidden="false" customHeight="false" outlineLevel="0" collapsed="false">
      <c r="A33" s="56" t="s">
        <v>41</v>
      </c>
      <c r="B33" s="57" t="n">
        <v>174</v>
      </c>
      <c r="C33" s="51" t="n">
        <f aca="false">SUM(B33*0.5*0.15*0.1)</f>
        <v>1.305</v>
      </c>
      <c r="D33" s="58" t="n">
        <v>6086</v>
      </c>
      <c r="E33" s="57" t="n">
        <f aca="false">SUM(D33*0.15*0.002)</f>
        <v>1.8258</v>
      </c>
      <c r="F33" s="59" t="n">
        <v>46.8</v>
      </c>
      <c r="G33" s="59"/>
      <c r="H33" s="60" t="n">
        <v>92</v>
      </c>
      <c r="I33" s="58" t="n">
        <v>284718</v>
      </c>
      <c r="J33" s="59" t="n">
        <v>74.5</v>
      </c>
      <c r="K33" s="61" t="n">
        <f aca="false">SUM(I33*J33)*0.01</f>
        <v>212114.91</v>
      </c>
    </row>
    <row r="34" s="26" customFormat="true" ht="13.5" hidden="false" customHeight="false" outlineLevel="0" collapsed="false">
      <c r="A34" s="56" t="s">
        <v>42</v>
      </c>
      <c r="B34" s="57" t="n">
        <v>751</v>
      </c>
      <c r="C34" s="51" t="n">
        <f aca="false">SUM(B34*0.5*0.15*0.1)</f>
        <v>5.6325</v>
      </c>
      <c r="D34" s="58" t="n">
        <v>31066</v>
      </c>
      <c r="E34" s="57" t="n">
        <f aca="false">SUM(D34*0.15*0.002)</f>
        <v>9.3198</v>
      </c>
      <c r="F34" s="59" t="n">
        <v>26.4</v>
      </c>
      <c r="G34" s="59" t="n">
        <v>2</v>
      </c>
      <c r="H34" s="60" t="n">
        <v>1043</v>
      </c>
      <c r="I34" s="58" t="n">
        <v>820528</v>
      </c>
      <c r="J34" s="59" t="n">
        <v>69.4</v>
      </c>
      <c r="K34" s="61" t="n">
        <f aca="false">SUM(I34*J34)*0.01</f>
        <v>569446.432</v>
      </c>
    </row>
    <row r="35" s="26" customFormat="true" ht="13.5" hidden="false" customHeight="false" outlineLevel="0" collapsed="false">
      <c r="A35" s="56" t="s">
        <v>43</v>
      </c>
      <c r="B35" s="57" t="n">
        <v>3445</v>
      </c>
      <c r="C35" s="51" t="n">
        <f aca="false">SUM(B35*0.5*0.15*0.1)</f>
        <v>25.8375</v>
      </c>
      <c r="D35" s="58" t="n">
        <v>125147</v>
      </c>
      <c r="E35" s="57" t="n">
        <f aca="false">SUM(D35*0.15*0.002)</f>
        <v>37.5441</v>
      </c>
      <c r="F35" s="59" t="n">
        <v>10.2</v>
      </c>
      <c r="G35" s="59"/>
      <c r="H35" s="60" t="n">
        <v>2940</v>
      </c>
      <c r="I35" s="58" t="n">
        <v>1272074</v>
      </c>
      <c r="J35" s="59" t="n">
        <v>57.6</v>
      </c>
      <c r="K35" s="61" t="n">
        <f aca="false">SUM(I35*J35)*0.01</f>
        <v>732714.624</v>
      </c>
    </row>
    <row r="36" s="26" customFormat="true" ht="13.5" hidden="false" customHeight="false" outlineLevel="0" collapsed="false">
      <c r="A36" s="62" t="s">
        <v>44</v>
      </c>
      <c r="B36" s="63" t="n">
        <v>538</v>
      </c>
      <c r="C36" s="64" t="n">
        <f aca="false">SUM(B36*0.5*0.15*0.1)</f>
        <v>4.035</v>
      </c>
      <c r="D36" s="65" t="n">
        <v>24810</v>
      </c>
      <c r="E36" s="63" t="n">
        <f aca="false">SUM(D36*0.15*0.002)</f>
        <v>7.443</v>
      </c>
      <c r="F36" s="66" t="n">
        <v>26.2</v>
      </c>
      <c r="G36" s="66"/>
      <c r="H36" s="67" t="n">
        <v>626</v>
      </c>
      <c r="I36" s="65" t="n">
        <v>650729</v>
      </c>
      <c r="J36" s="66" t="n">
        <v>69</v>
      </c>
      <c r="K36" s="68" t="n">
        <f aca="false">SUM(I36*J36)*0.01</f>
        <v>449003.01</v>
      </c>
    </row>
    <row r="37" s="26" customFormat="true" ht="13.5" hidden="false" customHeight="false" outlineLevel="0" collapsed="false">
      <c r="A37" s="69" t="s">
        <v>45</v>
      </c>
      <c r="B37" s="70" t="n">
        <v>42</v>
      </c>
      <c r="C37" s="70" t="n">
        <f aca="false">SUM(B37*0.5*0.15*0.1)</f>
        <v>0.315</v>
      </c>
      <c r="D37" s="71" t="n">
        <v>10125</v>
      </c>
      <c r="E37" s="70" t="n">
        <f aca="false">SUM(D37*0.15*0.002)</f>
        <v>3.0375</v>
      </c>
      <c r="F37" s="72" t="n">
        <v>32.6</v>
      </c>
      <c r="G37" s="72"/>
      <c r="H37" s="73" t="n">
        <v>232</v>
      </c>
      <c r="I37" s="71" t="n">
        <v>330535</v>
      </c>
      <c r="J37" s="72" t="n">
        <v>72.3</v>
      </c>
      <c r="K37" s="74" t="n">
        <f aca="false">SUM(I37*J37)*0.01</f>
        <v>238976.805</v>
      </c>
    </row>
    <row r="38" s="26" customFormat="true" ht="13.5" hidden="false" customHeight="false" outlineLevel="0" collapsed="false">
      <c r="A38" s="75" t="s">
        <v>46</v>
      </c>
      <c r="B38" s="76" t="n">
        <v>548</v>
      </c>
      <c r="C38" s="70" t="n">
        <f aca="false">SUM(B38*0.5*0.15*0.1)</f>
        <v>4.11</v>
      </c>
      <c r="D38" s="77" t="n">
        <v>26432</v>
      </c>
      <c r="E38" s="76" t="n">
        <f aca="false">SUM(D38*0.15*0.002)</f>
        <v>7.9296</v>
      </c>
      <c r="F38" s="78" t="n">
        <v>16.2</v>
      </c>
      <c r="G38" s="78" t="n">
        <v>2</v>
      </c>
      <c r="H38" s="79" t="n">
        <v>475</v>
      </c>
      <c r="I38" s="77" t="n">
        <v>428888</v>
      </c>
      <c r="J38" s="78" t="n">
        <v>70</v>
      </c>
      <c r="K38" s="80" t="n">
        <f aca="false">SUM(I38*J38)*0.01</f>
        <v>300221.6</v>
      </c>
    </row>
    <row r="39" s="26" customFormat="true" ht="13.5" hidden="false" customHeight="false" outlineLevel="0" collapsed="false">
      <c r="A39" s="75" t="s">
        <v>47</v>
      </c>
      <c r="B39" s="76" t="n">
        <v>437</v>
      </c>
      <c r="C39" s="70" t="n">
        <f aca="false">SUM(B39*0.5*0.15*0.1)</f>
        <v>3.2775</v>
      </c>
      <c r="D39" s="77" t="n">
        <v>22546</v>
      </c>
      <c r="E39" s="76" t="n">
        <f aca="false">SUM(D39*0.15*0.002)</f>
        <v>6.7638</v>
      </c>
      <c r="F39" s="78" t="n">
        <v>28.5</v>
      </c>
      <c r="G39" s="78" t="n">
        <v>1</v>
      </c>
      <c r="H39" s="79" t="n">
        <v>588</v>
      </c>
      <c r="I39" s="77" t="n">
        <v>643679</v>
      </c>
      <c r="J39" s="78" t="n">
        <v>69.8</v>
      </c>
      <c r="K39" s="80" t="n">
        <f aca="false">SUM(I39*J39)*0.01</f>
        <v>449287.942</v>
      </c>
    </row>
    <row r="40" s="26" customFormat="true" ht="13.5" hidden="false" customHeight="false" outlineLevel="0" collapsed="false">
      <c r="A40" s="81" t="s">
        <v>48</v>
      </c>
      <c r="B40" s="82" t="n">
        <v>207</v>
      </c>
      <c r="C40" s="83" t="n">
        <f aca="false">SUM(B40*0.5*0.15*0.1)</f>
        <v>1.5525</v>
      </c>
      <c r="D40" s="84" t="n">
        <v>11427</v>
      </c>
      <c r="E40" s="82" t="n">
        <f aca="false">SUM(D40*0.15*0.002)</f>
        <v>3.4281</v>
      </c>
      <c r="F40" s="85" t="n">
        <v>30.6</v>
      </c>
      <c r="G40" s="85"/>
      <c r="H40" s="86" t="n">
        <v>259</v>
      </c>
      <c r="I40" s="84" t="n">
        <v>350183</v>
      </c>
      <c r="J40" s="85" t="n">
        <v>69.8</v>
      </c>
      <c r="K40" s="87" t="n">
        <f aca="false">SUM(I40*J40)*0.01</f>
        <v>244427.734</v>
      </c>
    </row>
    <row r="41" s="26" customFormat="true" ht="13.5" hidden="false" customHeight="false" outlineLevel="0" collapsed="false">
      <c r="A41" s="69" t="s">
        <v>49</v>
      </c>
      <c r="B41" s="70" t="n">
        <v>4800</v>
      </c>
      <c r="C41" s="70" t="n">
        <f aca="false">SUM(B41*0.5*0.15*0.1)</f>
        <v>36</v>
      </c>
      <c r="D41" s="71" t="n">
        <v>361374</v>
      </c>
      <c r="E41" s="70" t="n">
        <f aca="false">SUM(D41*0.15*0.002)</f>
        <v>108.4122</v>
      </c>
      <c r="F41" s="72" t="n">
        <v>6.4</v>
      </c>
      <c r="G41" s="72" t="n">
        <v>2</v>
      </c>
      <c r="H41" s="73" t="n">
        <v>4371</v>
      </c>
      <c r="I41" s="71" t="n">
        <v>2329283</v>
      </c>
      <c r="J41" s="72" t="n">
        <v>46.1</v>
      </c>
      <c r="K41" s="74" t="n">
        <f aca="false">SUM(I41*J41)*0.01</f>
        <v>1073799.463</v>
      </c>
    </row>
    <row r="42" customFormat="false" ht="13.5" hidden="false" customHeight="false" outlineLevel="0" collapsed="false">
      <c r="A42" s="11" t="s">
        <v>50</v>
      </c>
      <c r="B42" s="12" t="n">
        <v>187</v>
      </c>
      <c r="C42" s="6" t="n">
        <f aca="false">SUM(B42*0.5*0.15*0.1)</f>
        <v>1.4025</v>
      </c>
      <c r="D42" s="13" t="n">
        <v>10626</v>
      </c>
      <c r="E42" s="12" t="n">
        <f aca="false">SUM(D42*0.15*0.002)</f>
        <v>3.1878</v>
      </c>
      <c r="F42" s="14" t="n">
        <v>30.5</v>
      </c>
      <c r="G42" s="14"/>
      <c r="H42" s="15" t="n">
        <v>401</v>
      </c>
      <c r="I42" s="13" t="n">
        <v>324536</v>
      </c>
      <c r="J42" s="14" t="n">
        <v>73.3</v>
      </c>
      <c r="K42" s="16" t="n">
        <f aca="false">SUM(I42*J42)*0.01</f>
        <v>237884.888</v>
      </c>
    </row>
    <row r="43" customFormat="false" ht="13.5" hidden="false" customHeight="false" outlineLevel="0" collapsed="false">
      <c r="A43" s="11" t="s">
        <v>51</v>
      </c>
      <c r="B43" s="12" t="n">
        <v>581</v>
      </c>
      <c r="C43" s="6" t="n">
        <f aca="false">SUM(B43*0.5*0.15*0.1)</f>
        <v>4.3575</v>
      </c>
      <c r="D43" s="13" t="n">
        <v>26019</v>
      </c>
      <c r="E43" s="12" t="n">
        <f aca="false">SUM(D43*0.15*0.002)</f>
        <v>7.8057</v>
      </c>
      <c r="F43" s="14" t="n">
        <v>24.1</v>
      </c>
      <c r="G43" s="14"/>
      <c r="H43" s="15" t="n">
        <v>324</v>
      </c>
      <c r="I43" s="13" t="n">
        <v>626500</v>
      </c>
      <c r="J43" s="14" t="n">
        <v>66.6</v>
      </c>
      <c r="K43" s="16" t="n">
        <f aca="false">SUM(I43*J43)*0.01</f>
        <v>417249</v>
      </c>
    </row>
    <row r="44" customFormat="false" ht="13.5" hidden="false" customHeight="false" outlineLevel="0" collapsed="false">
      <c r="A44" s="11" t="s">
        <v>52</v>
      </c>
      <c r="B44" s="12" t="n">
        <v>778</v>
      </c>
      <c r="C44" s="6" t="n">
        <f aca="false">SUM(B44*0.5*0.15*0.1)</f>
        <v>5.835</v>
      </c>
      <c r="D44" s="13" t="n">
        <v>38752</v>
      </c>
      <c r="E44" s="12" t="n">
        <f aca="false">SUM(D44*0.15*0.002)</f>
        <v>11.6256</v>
      </c>
      <c r="F44" s="14" t="n">
        <v>19.7</v>
      </c>
      <c r="G44" s="14"/>
      <c r="H44" s="15" t="n">
        <v>1008</v>
      </c>
      <c r="I44" s="13" t="n">
        <v>763223</v>
      </c>
      <c r="J44" s="14" t="n">
        <v>65.3</v>
      </c>
      <c r="K44" s="16" t="n">
        <f aca="false">SUM(I44*J44)*0.01</f>
        <v>498384.619</v>
      </c>
    </row>
    <row r="45" customFormat="false" ht="13.5" hidden="false" customHeight="false" outlineLevel="0" collapsed="false">
      <c r="A45" s="11" t="s">
        <v>53</v>
      </c>
      <c r="B45" s="12" t="n">
        <v>647</v>
      </c>
      <c r="C45" s="6" t="n">
        <f aca="false">SUM(B45*0.5*0.15*0.1)</f>
        <v>4.8525</v>
      </c>
      <c r="D45" s="13" t="n">
        <v>31980</v>
      </c>
      <c r="E45" s="12" t="n">
        <f aca="false">SUM(D45*0.15*0.002)</f>
        <v>9.594</v>
      </c>
      <c r="F45" s="14" t="n">
        <v>16.4</v>
      </c>
      <c r="G45" s="14"/>
      <c r="H45" s="15" t="n">
        <v>529</v>
      </c>
      <c r="I45" s="13" t="n">
        <v>525494</v>
      </c>
      <c r="J45" s="14" t="n">
        <v>63.7</v>
      </c>
      <c r="K45" s="16" t="n">
        <f aca="false">SUM(I45*J45)*0.01</f>
        <v>334739.678</v>
      </c>
    </row>
    <row r="46" customFormat="false" ht="13.5" hidden="false" customHeight="false" outlineLevel="0" collapsed="false">
      <c r="A46" s="11" t="s">
        <v>54</v>
      </c>
      <c r="B46" s="12" t="n">
        <v>319</v>
      </c>
      <c r="C46" s="6" t="n">
        <f aca="false">SUM(B46*0.5*0.15*0.1)</f>
        <v>2.3925</v>
      </c>
      <c r="D46" s="13" t="n">
        <v>13822</v>
      </c>
      <c r="E46" s="12" t="n">
        <f aca="false">SUM(D46*0.15*0.002)</f>
        <v>4.1466</v>
      </c>
      <c r="F46" s="14" t="n">
        <v>37.5</v>
      </c>
      <c r="G46" s="14"/>
      <c r="H46" s="15" t="n">
        <v>751</v>
      </c>
      <c r="I46" s="13" t="n">
        <v>518318</v>
      </c>
      <c r="J46" s="14" t="n">
        <v>71.9</v>
      </c>
      <c r="K46" s="16" t="n">
        <f aca="false">SUM(I46*J46)*0.01</f>
        <v>372670.642</v>
      </c>
    </row>
    <row r="47" customFormat="false" ht="13.5" hidden="false" customHeight="false" outlineLevel="0" collapsed="false">
      <c r="A47" s="17" t="s">
        <v>55</v>
      </c>
      <c r="B47" s="18" t="n">
        <v>509</v>
      </c>
      <c r="C47" s="19" t="n">
        <f aca="false">SUM(B47*0.5*0.15*0.1)</f>
        <v>3.8175</v>
      </c>
      <c r="D47" s="20" t="n">
        <v>27683</v>
      </c>
      <c r="E47" s="18" t="n">
        <f aca="false">SUM(D47*0.15*0.002)</f>
        <v>8.3049</v>
      </c>
      <c r="F47" s="21" t="n">
        <v>29</v>
      </c>
      <c r="G47" s="21"/>
      <c r="H47" s="22" t="n">
        <v>969</v>
      </c>
      <c r="I47" s="20" t="n">
        <v>802381</v>
      </c>
      <c r="J47" s="21" t="n">
        <v>69</v>
      </c>
      <c r="K47" s="23" t="n">
        <f aca="false">SUM(I47*J47)*0.01</f>
        <v>553642.89</v>
      </c>
    </row>
    <row r="48" customFormat="false" ht="13.5" hidden="false" customHeight="false" outlineLevel="0" collapsed="false">
      <c r="A48" s="88" t="s">
        <v>56</v>
      </c>
      <c r="B48" s="19" t="n">
        <v>1711</v>
      </c>
      <c r="C48" s="19" t="n">
        <f aca="false">SUM(B48*0.5*0.15*0.1)</f>
        <v>12.8325</v>
      </c>
      <c r="D48" s="89" t="n">
        <v>32701</v>
      </c>
      <c r="E48" s="19" t="n">
        <f aca="false">SUM(D48*0.15*0.002)</f>
        <v>9.8103</v>
      </c>
      <c r="F48" s="90" t="n">
        <v>19.1</v>
      </c>
      <c r="G48" s="90"/>
      <c r="H48" s="91" t="n">
        <v>604</v>
      </c>
      <c r="I48" s="89" t="n">
        <v>625187</v>
      </c>
      <c r="J48" s="90" t="n">
        <v>42.3</v>
      </c>
      <c r="K48" s="92" t="n">
        <f aca="false">SUM(I48*J48)*0.01</f>
        <v>264454.101</v>
      </c>
    </row>
    <row r="49" customFormat="false" ht="13.5" hidden="false" customHeight="false" outlineLevel="0" collapsed="false">
      <c r="A49" s="93"/>
      <c r="B49" s="0" t="n">
        <f aca="false">SUM(B2:B48)</f>
        <v>108278</v>
      </c>
      <c r="C49" s="0" t="n">
        <f aca="false">SUM(C2:C48)</f>
        <v>812.085</v>
      </c>
      <c r="D49" s="0" t="n">
        <f aca="false">SUM(D2:D48)</f>
        <v>6978998</v>
      </c>
      <c r="E49" s="0" t="n">
        <f aca="false">SUM(E2:E48)</f>
        <v>2093.6994</v>
      </c>
      <c r="H49" s="0" t="n">
        <f aca="false">SUM(H2:H48)</f>
        <v>138189</v>
      </c>
    </row>
  </sheetData>
  <printOptions headings="false" gridLines="false" gridLinesSet="true" horizontalCentered="false" verticalCentered="false"/>
  <pageMargins left="0.75" right="0.75" top="0.78680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3:52:48Z</dcterms:created>
  <dc:creator>t-nakatsukasa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